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(ANEXO VII) PARTICIPACIONES FEDERALES MINISTRADAS A LOS MUNICIPIOS EN EL MES DE FEBRERO DEL </t>
  </si>
  <si>
    <t xml:space="preserve">EJERCICIO FISCAL 2014</t>
  </si>
  <si>
    <t xml:space="preserve">NOMBRE DEL</t>
  </si>
  <si>
    <t xml:space="preserve">FONDO GENERAL</t>
  </si>
  <si>
    <t xml:space="preserve">FONDO  DE</t>
  </si>
  <si>
    <t xml:space="preserve">IMPUESTO</t>
  </si>
  <si>
    <t xml:space="preserve">IMPUESTO </t>
  </si>
  <si>
    <t xml:space="preserve">FONDO DE</t>
  </si>
  <si>
    <t xml:space="preserve">ART 4o-A</t>
  </si>
  <si>
    <t xml:space="preserve">MUNICIPIO</t>
  </si>
  <si>
    <t xml:space="preserve">DE</t>
  </si>
  <si>
    <t xml:space="preserve">FOMENTO </t>
  </si>
  <si>
    <t xml:space="preserve">SOBRE</t>
  </si>
  <si>
    <t xml:space="preserve">SOBRE </t>
  </si>
  <si>
    <t xml:space="preserve">ESPECIAL</t>
  </si>
  <si>
    <t xml:space="preserve">FISCALIZACION</t>
  </si>
  <si>
    <t xml:space="preserve">FRACC 1 DE LA</t>
  </si>
  <si>
    <t xml:space="preserve">PARTICIPACIONES</t>
  </si>
  <si>
    <t xml:space="preserve">MUNICIPAL</t>
  </si>
  <si>
    <t xml:space="preserve">AUTOMOVILES</t>
  </si>
  <si>
    <t xml:space="preserve">TENENCIA</t>
  </si>
  <si>
    <t xml:space="preserve">Y</t>
  </si>
  <si>
    <t xml:space="preserve">LEY DE COORDINACION</t>
  </si>
  <si>
    <t xml:space="preserve">TOTAL</t>
  </si>
  <si>
    <t xml:space="preserve">NUEVOS</t>
  </si>
  <si>
    <t xml:space="preserve">PRODUCCION</t>
  </si>
  <si>
    <t xml:space="preserve">RECAUDACION</t>
  </si>
  <si>
    <t xml:space="preserve">FISCAL</t>
  </si>
  <si>
    <t xml:space="preserve">Y SERVICIOS</t>
  </si>
  <si>
    <t xml:space="preserve">(GASOLINA)</t>
  </si>
  <si>
    <t xml:space="preserve">Mexicali </t>
  </si>
  <si>
    <t xml:space="preserve">Tijuana </t>
  </si>
  <si>
    <t xml:space="preserve">Ensenada </t>
  </si>
  <si>
    <t xml:space="preserve">Tecate </t>
  </si>
  <si>
    <t xml:space="preserve">Rosarit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5</v>
      </c>
      <c r="G4" s="4" t="s">
        <v>7</v>
      </c>
      <c r="H4" s="4" t="s">
        <v>8</v>
      </c>
      <c r="I4" s="4"/>
    </row>
    <row r="5" customFormat="false" ht="1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/>
    </row>
    <row r="6" customFormat="false" ht="15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12</v>
      </c>
      <c r="G6" s="5" t="s">
        <v>21</v>
      </c>
      <c r="H6" s="5" t="s">
        <v>22</v>
      </c>
      <c r="I6" s="5" t="s">
        <v>23</v>
      </c>
    </row>
    <row r="7" customFormat="false" ht="15" hidden="false" customHeight="false" outlineLevel="0" collapsed="false">
      <c r="A7" s="5"/>
      <c r="B7" s="5"/>
      <c r="C7" s="5"/>
      <c r="D7" s="5" t="s">
        <v>24</v>
      </c>
      <c r="E7" s="5"/>
      <c r="F7" s="5" t="s">
        <v>25</v>
      </c>
      <c r="G7" s="5" t="s">
        <v>26</v>
      </c>
      <c r="H7" s="5" t="s">
        <v>27</v>
      </c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28</v>
      </c>
      <c r="G8" s="6"/>
      <c r="H8" s="6" t="s">
        <v>29</v>
      </c>
      <c r="I8" s="6"/>
    </row>
    <row r="9" customFormat="false" ht="15" hidden="false" customHeight="false" outlineLevel="0" collapsed="false">
      <c r="A9" s="7" t="s">
        <v>30</v>
      </c>
      <c r="B9" s="8" t="n">
        <v>78416085</v>
      </c>
      <c r="C9" s="9" t="n">
        <v>13658677</v>
      </c>
      <c r="D9" s="9" t="n">
        <v>1263251</v>
      </c>
      <c r="E9" s="9" t="n">
        <v>17030</v>
      </c>
      <c r="F9" s="9" t="n">
        <v>2937887</v>
      </c>
      <c r="G9" s="9" t="n">
        <v>3083397</v>
      </c>
      <c r="H9" s="10" t="n">
        <v>1661812</v>
      </c>
      <c r="I9" s="11" t="n">
        <f aca="false">SUM(B9:H9)</f>
        <v>101038139</v>
      </c>
    </row>
    <row r="10" customFormat="false" ht="15" hidden="false" customHeight="false" outlineLevel="0" collapsed="false">
      <c r="A10" s="7" t="s">
        <v>31</v>
      </c>
      <c r="B10" s="8" t="n">
        <v>135580001</v>
      </c>
      <c r="C10" s="9" t="n">
        <v>23615606</v>
      </c>
      <c r="D10" s="9" t="n">
        <v>1694137</v>
      </c>
      <c r="E10" s="9" t="n">
        <v>22838</v>
      </c>
      <c r="F10" s="9" t="n">
        <v>5079555</v>
      </c>
      <c r="G10" s="9" t="n">
        <v>5331138</v>
      </c>
      <c r="H10" s="10" t="n">
        <v>2651178</v>
      </c>
      <c r="I10" s="11" t="n">
        <f aca="false">SUM(B10:H10)</f>
        <v>173974453</v>
      </c>
    </row>
    <row r="11" customFormat="false" ht="15" hidden="false" customHeight="false" outlineLevel="0" collapsed="false">
      <c r="A11" s="7" t="s">
        <v>32</v>
      </c>
      <c r="B11" s="8" t="n">
        <v>29754729</v>
      </c>
      <c r="C11" s="9" t="n">
        <v>5182740</v>
      </c>
      <c r="D11" s="9" t="n">
        <v>465864</v>
      </c>
      <c r="E11" s="9" t="n">
        <v>6280</v>
      </c>
      <c r="F11" s="9" t="n">
        <v>1114772</v>
      </c>
      <c r="G11" s="9" t="n">
        <v>1169985</v>
      </c>
      <c r="H11" s="10" t="n">
        <v>792261</v>
      </c>
      <c r="I11" s="11" t="n">
        <f aca="false">SUM(B11:H11)</f>
        <v>38486631</v>
      </c>
    </row>
    <row r="12" customFormat="false" ht="15" hidden="false" customHeight="false" outlineLevel="0" collapsed="false">
      <c r="A12" s="7" t="s">
        <v>33</v>
      </c>
      <c r="B12" s="8" t="n">
        <v>9876458</v>
      </c>
      <c r="C12" s="9" t="n">
        <v>1720302</v>
      </c>
      <c r="D12" s="9" t="n">
        <v>72346</v>
      </c>
      <c r="E12" s="9" t="n">
        <v>975</v>
      </c>
      <c r="F12" s="9" t="n">
        <v>370025</v>
      </c>
      <c r="G12" s="9" t="n">
        <v>388352</v>
      </c>
      <c r="H12" s="10" t="n">
        <v>412686</v>
      </c>
      <c r="I12" s="11" t="n">
        <f aca="false">SUM(B12:H12)</f>
        <v>12841144</v>
      </c>
    </row>
    <row r="13" customFormat="false" ht="15" hidden="false" customHeight="false" outlineLevel="0" collapsed="false">
      <c r="A13" s="12" t="s">
        <v>34</v>
      </c>
      <c r="B13" s="13" t="n">
        <v>10838054</v>
      </c>
      <c r="C13" s="14" t="n">
        <v>1887795</v>
      </c>
      <c r="D13" s="14" t="n">
        <v>64360</v>
      </c>
      <c r="E13" s="14" t="n">
        <v>868</v>
      </c>
      <c r="F13" s="14" t="n">
        <v>406052</v>
      </c>
      <c r="G13" s="14" t="n">
        <v>426163</v>
      </c>
      <c r="H13" s="15" t="n">
        <v>442993</v>
      </c>
      <c r="I13" s="16" t="n">
        <f aca="false">SUM(B13:H13)</f>
        <v>14066285</v>
      </c>
    </row>
    <row r="14" customFormat="false" ht="15" hidden="false" customHeight="false" outlineLevel="0" collapsed="false">
      <c r="A14" s="17" t="s">
        <v>35</v>
      </c>
      <c r="B14" s="18" t="n">
        <f aca="false">SUM(B9:B13)</f>
        <v>264465327</v>
      </c>
      <c r="C14" s="19" t="n">
        <f aca="false">SUM(C9:C13)</f>
        <v>46065120</v>
      </c>
      <c r="D14" s="19" t="n">
        <f aca="false">SUM(D9:D13)</f>
        <v>3559958</v>
      </c>
      <c r="E14" s="19" t="n">
        <f aca="false">SUM(E9:E13)</f>
        <v>47991</v>
      </c>
      <c r="F14" s="19" t="n">
        <f aca="false">SUM(F9:F13)</f>
        <v>9908291</v>
      </c>
      <c r="G14" s="19" t="n">
        <f aca="false">SUM(G9:G13)</f>
        <v>10399035</v>
      </c>
      <c r="H14" s="11" t="n">
        <f aca="false">SUM(H9:H13)</f>
        <v>5960930</v>
      </c>
      <c r="I14" s="11" t="n">
        <f aca="false">SUM(B14:H14)</f>
        <v>340406652</v>
      </c>
    </row>
    <row r="15" customFormat="false" ht="15" hidden="false" customHeight="false" outlineLevel="0" collapsed="false">
      <c r="A15" s="20"/>
      <c r="B15" s="21"/>
      <c r="C15" s="20"/>
      <c r="D15" s="22"/>
      <c r="E15" s="20"/>
      <c r="F15" s="20"/>
      <c r="G15" s="20"/>
      <c r="H15" s="23"/>
      <c r="I15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9:52Z</dcterms:created>
  <dc:creator>vmedrano</dc:creator>
  <dc:description/>
  <dc:language>en-US</dc:language>
  <cp:lastModifiedBy>Victor Medrano </cp:lastModifiedBy>
  <cp:lastPrinted>2014-10-07T16:53:17Z</cp:lastPrinted>
  <dcterms:modified xsi:type="dcterms:W3CDTF">2017-08-15T20:31:19Z</dcterms:modified>
  <cp:revision>0</cp:revision>
  <dc:subject/>
  <dc:title/>
</cp:coreProperties>
</file>